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összes forrás hátrányos helyzetű területen</t>
  </si>
  <si>
    <t xml:space="preserve">összes forrás egyéb területen</t>
  </si>
  <si>
    <t xml:space="preserve">összes forrás 2008-2013</t>
  </si>
  <si>
    <t xml:space="preserve">beadott kérelem db</t>
  </si>
  <si>
    <t xml:space="preserve">támogatásra jav. Kérelem db </t>
  </si>
  <si>
    <t xml:space="preserve"> %</t>
  </si>
  <si>
    <t xml:space="preserve">falumegújítás és fejlesztése</t>
  </si>
  <si>
    <t xml:space="preserve">támogatásra javasolt kérelmek  összege</t>
  </si>
  <si>
    <t xml:space="preserve">támogatásra javasolt kérelmek összege a jogcím forráshoz viszonyítva.</t>
  </si>
  <si>
    <t xml:space="preserve">-</t>
  </si>
  <si>
    <t xml:space="preserve">vidéki örökség </t>
  </si>
  <si>
    <t xml:space="preserve">mikrovállakozások létrehozása</t>
  </si>
  <si>
    <t xml:space="preserve">turisztikai tev. Ösztönz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Ft&quot;"/>
    <numFmt numFmtId="166" formatCode="0%"/>
    <numFmt numFmtId="167" formatCode="_-* #,##0.00\ _F_t_-;\-* #,##0.00\ _F_t_-;_-* \-??\ 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2.42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62.25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4" t="s">
        <v>3</v>
      </c>
      <c r="F3" s="4" t="s">
        <v>4</v>
      </c>
      <c r="G3" s="5" t="s">
        <v>5</v>
      </c>
    </row>
    <row r="4" customFormat="false" ht="15.75" hidden="false" customHeight="false" outlineLevel="0" collapsed="false">
      <c r="A4" s="2" t="s">
        <v>6</v>
      </c>
      <c r="B4" s="6" t="n">
        <v>114763410</v>
      </c>
      <c r="C4" s="6" t="n">
        <v>358592285</v>
      </c>
      <c r="D4" s="6" t="n">
        <v>473355695</v>
      </c>
      <c r="E4" s="7" t="n">
        <v>35</v>
      </c>
      <c r="F4" s="7" t="n">
        <v>7</v>
      </c>
      <c r="G4" s="8" t="n">
        <f aca="false">(F4/E4)</f>
        <v>0.2</v>
      </c>
    </row>
    <row r="5" customFormat="false" ht="30" hidden="false" customHeight="true" outlineLevel="0" collapsed="false">
      <c r="A5" s="9" t="s">
        <v>7</v>
      </c>
      <c r="B5" s="10" t="n">
        <v>0</v>
      </c>
      <c r="C5" s="11" t="n">
        <v>117663470</v>
      </c>
      <c r="D5" s="11" t="n">
        <v>117663470</v>
      </c>
      <c r="E5" s="12"/>
      <c r="F5" s="12"/>
      <c r="G5" s="12"/>
    </row>
    <row r="6" customFormat="false" ht="33.75" hidden="false" customHeight="true" outlineLevel="0" collapsed="false">
      <c r="A6" s="9" t="s">
        <v>8</v>
      </c>
      <c r="B6" s="13" t="s">
        <v>9</v>
      </c>
      <c r="C6" s="14" t="n">
        <f aca="false">(C5/C4)</f>
        <v>0.328126049895357</v>
      </c>
      <c r="D6" s="14" t="n">
        <f aca="false">(D5/D4)</f>
        <v>0.248573052448434</v>
      </c>
      <c r="E6" s="12"/>
      <c r="F6" s="12"/>
      <c r="G6" s="12"/>
    </row>
    <row r="7" customFormat="false" ht="15.75" hidden="false" customHeight="false" outlineLevel="0" collapsed="false">
      <c r="A7" s="15"/>
      <c r="B7" s="15"/>
      <c r="C7" s="15"/>
      <c r="D7" s="15"/>
      <c r="E7" s="12"/>
      <c r="F7" s="12"/>
      <c r="G7" s="12"/>
    </row>
    <row r="8" customFormat="false" ht="15.75" hidden="false" customHeight="false" outlineLevel="0" collapsed="false">
      <c r="A8" s="2" t="s">
        <v>10</v>
      </c>
      <c r="B8" s="6" t="n">
        <v>54097961</v>
      </c>
      <c r="C8" s="6" t="n">
        <v>216391046</v>
      </c>
      <c r="D8" s="6" t="n">
        <v>270489007</v>
      </c>
      <c r="E8" s="7" t="n">
        <v>9</v>
      </c>
      <c r="F8" s="7" t="n">
        <v>3</v>
      </c>
      <c r="G8" s="8" t="n">
        <f aca="false">(F8/E8)</f>
        <v>0.333333333333333</v>
      </c>
    </row>
    <row r="9" customFormat="false" ht="31.5" hidden="false" customHeight="false" outlineLevel="0" collapsed="false">
      <c r="A9" s="9" t="s">
        <v>7</v>
      </c>
      <c r="B9" s="11" t="n">
        <v>3645241</v>
      </c>
      <c r="C9" s="11" t="n">
        <v>77952821</v>
      </c>
      <c r="D9" s="11" t="n">
        <f aca="false">(B9+C9)</f>
        <v>81598062</v>
      </c>
      <c r="E9" s="12"/>
      <c r="F9" s="12"/>
      <c r="G9" s="12"/>
    </row>
    <row r="10" customFormat="false" ht="45.75" hidden="false" customHeight="true" outlineLevel="0" collapsed="false">
      <c r="A10" s="9" t="s">
        <v>8</v>
      </c>
      <c r="B10" s="14" t="n">
        <f aca="false">(B9/B8)</f>
        <v>0.0673822253670522</v>
      </c>
      <c r="C10" s="14" t="n">
        <f aca="false">(C9/C8)</f>
        <v>0.360240511060703</v>
      </c>
      <c r="D10" s="14" t="n">
        <f aca="false">(D9/D8)</f>
        <v>0.301668681123148</v>
      </c>
      <c r="E10" s="12"/>
      <c r="F10" s="12"/>
      <c r="G10" s="12"/>
    </row>
    <row r="11" customFormat="false" ht="15.75" hidden="false" customHeight="false" outlineLevel="0" collapsed="false">
      <c r="A11" s="15"/>
      <c r="B11" s="15"/>
      <c r="C11" s="15"/>
      <c r="D11" s="15"/>
      <c r="E11" s="12"/>
      <c r="F11" s="12"/>
      <c r="G11" s="12"/>
    </row>
    <row r="12" customFormat="false" ht="15.75" hidden="false" customHeight="false" outlineLevel="0" collapsed="false">
      <c r="A12" s="2" t="s">
        <v>11</v>
      </c>
      <c r="B12" s="6" t="n">
        <v>98052255</v>
      </c>
      <c r="C12" s="6" t="n">
        <v>294156765</v>
      </c>
      <c r="D12" s="6" t="n">
        <v>392209020</v>
      </c>
      <c r="E12" s="7" t="n">
        <v>19</v>
      </c>
      <c r="F12" s="7" t="n">
        <v>14</v>
      </c>
      <c r="G12" s="8" t="n">
        <f aca="false">(F12/E12)</f>
        <v>0.736842105263158</v>
      </c>
    </row>
    <row r="13" customFormat="false" ht="31.5" hidden="false" customHeight="false" outlineLevel="0" collapsed="false">
      <c r="A13" s="9" t="s">
        <v>7</v>
      </c>
      <c r="B13" s="11" t="n">
        <v>10361007</v>
      </c>
      <c r="C13" s="11" t="n">
        <v>158006303</v>
      </c>
      <c r="D13" s="11" t="n">
        <f aca="false">(B13+C13)</f>
        <v>168367310</v>
      </c>
      <c r="E13" s="12"/>
      <c r="F13" s="12"/>
      <c r="G13" s="12"/>
    </row>
    <row r="14" customFormat="false" ht="51.75" hidden="false" customHeight="true" outlineLevel="0" collapsed="false">
      <c r="A14" s="9" t="s">
        <v>8</v>
      </c>
      <c r="B14" s="14" t="n">
        <f aca="false">(B13/B12)</f>
        <v>0.105668217421415</v>
      </c>
      <c r="C14" s="14" t="n">
        <f aca="false">(C13/C12)</f>
        <v>0.537149988714351</v>
      </c>
      <c r="D14" s="14" t="n">
        <f aca="false">(D13/D12)</f>
        <v>0.429279545891117</v>
      </c>
      <c r="E14" s="12"/>
      <c r="F14" s="12"/>
      <c r="G14" s="12"/>
    </row>
    <row r="15" customFormat="false" ht="15.75" hidden="false" customHeight="false" outlineLevel="0" collapsed="false">
      <c r="A15" s="15"/>
      <c r="B15" s="15"/>
      <c r="C15" s="15"/>
      <c r="D15" s="15"/>
      <c r="E15" s="12"/>
      <c r="F15" s="12"/>
      <c r="G15" s="12"/>
    </row>
    <row r="16" customFormat="false" ht="15.75" hidden="false" customHeight="false" outlineLevel="0" collapsed="false">
      <c r="A16" s="2" t="s">
        <v>12</v>
      </c>
      <c r="B16" s="6" t="n">
        <v>50624461</v>
      </c>
      <c r="C16" s="6" t="n">
        <v>165766852</v>
      </c>
      <c r="D16" s="6" t="n">
        <v>216391312</v>
      </c>
      <c r="E16" s="7" t="n">
        <v>6</v>
      </c>
      <c r="F16" s="7" t="n">
        <v>3</v>
      </c>
      <c r="G16" s="8" t="n">
        <f aca="false">(F16/E16)</f>
        <v>0.5</v>
      </c>
    </row>
    <row r="17" customFormat="false" ht="31.5" hidden="false" customHeight="false" outlineLevel="0" collapsed="false">
      <c r="A17" s="9" t="s">
        <v>7</v>
      </c>
      <c r="B17" s="10" t="n">
        <v>0</v>
      </c>
      <c r="C17" s="11" t="n">
        <v>34605906</v>
      </c>
      <c r="D17" s="11" t="n">
        <v>34605906</v>
      </c>
      <c r="E17" s="12"/>
      <c r="F17" s="12"/>
      <c r="G17" s="12"/>
    </row>
    <row r="18" customFormat="false" ht="51" hidden="false" customHeight="true" outlineLevel="0" collapsed="false">
      <c r="A18" s="9" t="s">
        <v>8</v>
      </c>
      <c r="B18" s="16" t="n">
        <v>0</v>
      </c>
      <c r="C18" s="14" t="n">
        <f aca="false">(C17/C16)</f>
        <v>0.208762521472025</v>
      </c>
      <c r="D18" s="14" t="n">
        <f aca="false">(D17/D16)</f>
        <v>0.159922806882376</v>
      </c>
      <c r="E18" s="17"/>
      <c r="F18" s="17"/>
      <c r="G18" s="1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MVA ÚMVP III. tengely 2008-2009.01.12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41:02Z</dcterms:created>
  <dc:creator>user</dc:creator>
  <dc:description/>
  <dc:language>en-US</dc:language>
  <cp:lastModifiedBy>user</cp:lastModifiedBy>
  <cp:lastPrinted>2009-11-17T12:15:22Z</cp:lastPrinted>
  <dcterms:modified xsi:type="dcterms:W3CDTF">2009-11-17T12:27:11Z</dcterms:modified>
  <cp:revision>0</cp:revision>
  <dc:subject/>
  <dc:title/>
</cp:coreProperties>
</file>