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EADER TK 2</t>
  </si>
  <si>
    <t xml:space="preserve">benyújtott projektadatlap</t>
  </si>
  <si>
    <t xml:space="preserve">benyújtott pályázat</t>
  </si>
  <si>
    <t xml:space="preserve">nyert pályázat</t>
  </si>
  <si>
    <t xml:space="preserve">összes forrás /célterület</t>
  </si>
  <si>
    <t xml:space="preserve">támogatás/célterület</t>
  </si>
  <si>
    <t xml:space="preserve">% támogatás/forrás Ft</t>
  </si>
  <si>
    <t xml:space="preserve">% nyert/benyújtott db</t>
  </si>
  <si>
    <t xml:space="preserve">Képzés</t>
  </si>
  <si>
    <t xml:space="preserve">Sportolási feltételek jav.</t>
  </si>
  <si>
    <t xml:space="preserve">Közbiztonság és tűzvédelem</t>
  </si>
  <si>
    <t xml:space="preserve">A helyi szolgáltatók és termelők versenyképességének javítása</t>
  </si>
  <si>
    <t xml:space="preserve">A helyi szolgáltatók és termelők műszaki -technológiai fejlesztésének támogatása</t>
  </si>
  <si>
    <t xml:space="preserve">Rendezvény szervezés és térségi kapcsolatok</t>
  </si>
  <si>
    <t xml:space="preserve">Térségi hagyományteremtő rendezvények tám. </t>
  </si>
  <si>
    <t xml:space="preserve">Természeti és kulturális örökségünk védelme</t>
  </si>
  <si>
    <t xml:space="preserve">Falusi szálláshelyek kialakít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Ft&quot;_-;\-* #,##0.00&quot; Ft&quot;_-;_-* \-??&quot; Ft&quot;_-;_-@_-"/>
    <numFmt numFmtId="167" formatCode="_-* #,##0&quot; Ft&quot;_-;\-* #,##0&quot; Ft&quot;_-;_-* \-??&quot; Ft&quot;_-;_-@_-"/>
    <numFmt numFmtId="168" formatCode="0%"/>
    <numFmt numFmtId="169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9.99"/>
    <col collapsed="false" customWidth="true" hidden="false" outlineLevel="0" max="9" min="9" style="0" width="15.99"/>
  </cols>
  <sheetData>
    <row r="1" customFormat="false" ht="4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5" t="s">
        <v>5</v>
      </c>
      <c r="H1" s="5" t="s">
        <v>6</v>
      </c>
      <c r="I1" s="5" t="s">
        <v>7</v>
      </c>
    </row>
    <row r="2" customFormat="false" ht="15" hidden="false" customHeight="false" outlineLevel="0" collapsed="false">
      <c r="A2" s="6" t="n">
        <v>1025864</v>
      </c>
      <c r="B2" s="7" t="s">
        <v>8</v>
      </c>
      <c r="C2" s="8" t="n">
        <v>8</v>
      </c>
      <c r="D2" s="8" t="n">
        <v>6</v>
      </c>
      <c r="E2" s="8" t="n">
        <v>1</v>
      </c>
      <c r="F2" s="9" t="n">
        <v>2500000</v>
      </c>
      <c r="G2" s="9" t="n">
        <v>222540</v>
      </c>
      <c r="H2" s="10" t="n">
        <f aca="false">(G2/F2)</f>
        <v>0.089016</v>
      </c>
      <c r="I2" s="10" t="n">
        <f aca="false">(E2/D2)</f>
        <v>0.166666666666667</v>
      </c>
    </row>
    <row r="3" customFormat="false" ht="30" hidden="false" customHeight="false" outlineLevel="0" collapsed="false">
      <c r="A3" s="6" t="n">
        <v>1016879</v>
      </c>
      <c r="B3" s="7" t="s">
        <v>9</v>
      </c>
      <c r="C3" s="8" t="n">
        <v>28</v>
      </c>
      <c r="D3" s="8" t="n">
        <v>16</v>
      </c>
      <c r="E3" s="8" t="n">
        <v>15</v>
      </c>
      <c r="F3" s="9" t="n">
        <v>60000000</v>
      </c>
      <c r="G3" s="9" t="n">
        <v>28388552</v>
      </c>
      <c r="H3" s="10" t="n">
        <f aca="false">(G3/F3)</f>
        <v>0.473142533333333</v>
      </c>
      <c r="I3" s="10" t="n">
        <f aca="false">(E3/D3)</f>
        <v>0.9375</v>
      </c>
    </row>
    <row r="4" customFormat="false" ht="30" hidden="false" customHeight="false" outlineLevel="0" collapsed="false">
      <c r="A4" s="6" t="n">
        <v>1016893</v>
      </c>
      <c r="B4" s="7" t="s">
        <v>10</v>
      </c>
      <c r="C4" s="8" t="n">
        <v>12</v>
      </c>
      <c r="D4" s="8" t="n">
        <v>10</v>
      </c>
      <c r="E4" s="8" t="n">
        <v>8</v>
      </c>
      <c r="F4" s="9" t="n">
        <v>45488867</v>
      </c>
      <c r="G4" s="9" t="n">
        <v>12256766</v>
      </c>
      <c r="H4" s="10" t="n">
        <f aca="false">(G4/F4)</f>
        <v>0.269445400783449</v>
      </c>
      <c r="I4" s="10" t="n">
        <f aca="false">(E4/D4)</f>
        <v>0.8</v>
      </c>
    </row>
    <row r="5" customFormat="false" ht="60" hidden="false" customHeight="false" outlineLevel="0" collapsed="false">
      <c r="A5" s="6" t="n">
        <v>1016909</v>
      </c>
      <c r="B5" s="7" t="s">
        <v>11</v>
      </c>
      <c r="C5" s="8" t="n">
        <v>24</v>
      </c>
      <c r="D5" s="8" t="n">
        <v>16</v>
      </c>
      <c r="E5" s="8" t="n">
        <v>6</v>
      </c>
      <c r="F5" s="9" t="n">
        <v>81000000</v>
      </c>
      <c r="G5" s="9" t="n">
        <v>26190045</v>
      </c>
      <c r="H5" s="10" t="n">
        <f aca="false">(G5/F5)</f>
        <v>0.323333888888889</v>
      </c>
      <c r="I5" s="10" t="n">
        <f aca="false">(E5/D5)</f>
        <v>0.375</v>
      </c>
    </row>
    <row r="6" customFormat="false" ht="75" hidden="false" customHeight="false" outlineLevel="0" collapsed="false">
      <c r="A6" s="11" t="n">
        <v>1025840</v>
      </c>
      <c r="B6" s="7" t="s">
        <v>12</v>
      </c>
      <c r="C6" s="8" t="n">
        <v>21</v>
      </c>
      <c r="D6" s="8" t="n">
        <v>18</v>
      </c>
      <c r="E6" s="8" t="n">
        <v>11</v>
      </c>
      <c r="F6" s="9" t="n">
        <v>13900000</v>
      </c>
      <c r="G6" s="9" t="n">
        <v>7956529</v>
      </c>
      <c r="H6" s="10" t="n">
        <f aca="false">(G6/F6)</f>
        <v>0.572412158273381</v>
      </c>
      <c r="I6" s="10" t="n">
        <f aca="false">(E6/D6)</f>
        <v>0.611111111111111</v>
      </c>
    </row>
    <row r="7" customFormat="false" ht="30" hidden="false" customHeight="false" outlineLevel="0" collapsed="false">
      <c r="A7" s="6" t="n">
        <v>1025857</v>
      </c>
      <c r="B7" s="7" t="s">
        <v>13</v>
      </c>
      <c r="C7" s="8" t="n">
        <v>72</v>
      </c>
      <c r="D7" s="8" t="n">
        <v>60</v>
      </c>
      <c r="E7" s="8" t="n">
        <v>35</v>
      </c>
      <c r="F7" s="9" t="n">
        <v>20000000</v>
      </c>
      <c r="G7" s="9" t="n">
        <v>8006490</v>
      </c>
      <c r="H7" s="10" t="n">
        <f aca="false">(G7/F7)</f>
        <v>0.4003245</v>
      </c>
      <c r="I7" s="10" t="n">
        <f aca="false">(E7/D7)</f>
        <v>0.583333333333333</v>
      </c>
    </row>
    <row r="8" customFormat="false" ht="45" hidden="false" customHeight="false" outlineLevel="0" collapsed="false">
      <c r="A8" s="11" t="n">
        <v>1017061</v>
      </c>
      <c r="B8" s="7" t="s">
        <v>14</v>
      </c>
      <c r="C8" s="8" t="n">
        <v>13</v>
      </c>
      <c r="D8" s="8" t="n">
        <v>9</v>
      </c>
      <c r="E8" s="8" t="n">
        <v>9</v>
      </c>
      <c r="F8" s="9" t="n">
        <v>17831226</v>
      </c>
      <c r="G8" s="9" t="n">
        <v>17831226</v>
      </c>
      <c r="H8" s="10" t="n">
        <f aca="false">(G8/F8)</f>
        <v>1</v>
      </c>
      <c r="I8" s="10" t="n">
        <f aca="false">(E8/D8)</f>
        <v>1</v>
      </c>
    </row>
    <row r="9" customFormat="false" ht="45" hidden="false" customHeight="false" outlineLevel="0" collapsed="false">
      <c r="A9" s="6" t="n">
        <v>1017078</v>
      </c>
      <c r="B9" s="7" t="s">
        <v>15</v>
      </c>
      <c r="C9" s="8" t="n">
        <v>17</v>
      </c>
      <c r="D9" s="8" t="n">
        <v>13</v>
      </c>
      <c r="E9" s="8" t="n">
        <v>11</v>
      </c>
      <c r="F9" s="9" t="n">
        <v>57000000</v>
      </c>
      <c r="G9" s="9" t="n">
        <v>31462408</v>
      </c>
      <c r="H9" s="10" t="n">
        <f aca="false">(G9/F9)</f>
        <v>0.551972070175439</v>
      </c>
      <c r="I9" s="10" t="n">
        <f aca="false">(E9/D9)</f>
        <v>0.846153846153846</v>
      </c>
    </row>
    <row r="10" customFormat="false" ht="30" hidden="false" customHeight="false" outlineLevel="0" collapsed="false">
      <c r="A10" s="6" t="n">
        <v>1017085</v>
      </c>
      <c r="B10" s="7" t="s">
        <v>16</v>
      </c>
      <c r="C10" s="8" t="n">
        <v>8</v>
      </c>
      <c r="D10" s="8" t="n">
        <v>4</v>
      </c>
      <c r="E10" s="8" t="n">
        <v>4</v>
      </c>
      <c r="F10" s="9" t="n">
        <v>70000000</v>
      </c>
      <c r="G10" s="9" t="n">
        <v>17902867</v>
      </c>
      <c r="H10" s="10" t="n">
        <f aca="false">(G10/F10)</f>
        <v>0.255755242857143</v>
      </c>
      <c r="I10" s="10" t="n">
        <f aca="false">(E10/D10)</f>
        <v>1</v>
      </c>
    </row>
    <row r="11" customFormat="false" ht="21" hidden="false" customHeight="true" outlineLevel="0" collapsed="false">
      <c r="A11" s="1"/>
      <c r="B11" s="12"/>
      <c r="C11" s="13" t="n">
        <f aca="false">SUM(C2:C10)</f>
        <v>203</v>
      </c>
      <c r="D11" s="13" t="n">
        <f aca="false">SUM(D2:D10)</f>
        <v>152</v>
      </c>
      <c r="E11" s="13" t="n">
        <f aca="false">SUM(E2:E10)</f>
        <v>100</v>
      </c>
      <c r="F11" s="14" t="n">
        <f aca="false">SUM(F2:F10)</f>
        <v>367720093</v>
      </c>
      <c r="G11" s="14" t="n">
        <f aca="false">SUM(G2:G10)</f>
        <v>150217423</v>
      </c>
      <c r="H11" s="15" t="n">
        <f aca="false">(G11/F11)</f>
        <v>0.408510238791874</v>
      </c>
      <c r="I11" s="15" t="n">
        <f aca="false">(E11/D11)</f>
        <v>0.657894736842105</v>
      </c>
    </row>
    <row r="12" customFormat="false" ht="15" hidden="false" customHeight="false" outlineLevel="0" collapsed="false">
      <c r="B12" s="16"/>
    </row>
    <row r="13" customFormat="false" ht="15" hidden="false" customHeight="false" outlineLevel="0" collapsed="false">
      <c r="B13" s="16"/>
    </row>
    <row r="14" customFormat="false" ht="15.75" hidden="false" customHeight="false" outlineLevel="0" collapsed="false">
      <c r="B14" s="16"/>
      <c r="G14" s="17"/>
    </row>
    <row r="15" customFormat="false" ht="15" hidden="false" customHeight="false" outlineLevel="0" collapsed="false">
      <c r="B15" s="16"/>
    </row>
    <row r="16" customFormat="false" ht="15" hidden="false" customHeight="false" outlineLevel="0" collapsed="false">
      <c r="B16" s="16"/>
    </row>
    <row r="17" customFormat="false" ht="15" hidden="false" customHeight="false" outlineLevel="0" collapsed="false">
      <c r="B1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4:20:04Z</dcterms:created>
  <dc:creator>user</dc:creator>
  <dc:description/>
  <dc:language>en-US</dc:language>
  <cp:lastModifiedBy>user</cp:lastModifiedBy>
  <cp:lastPrinted>2012-06-14T13:37:23Z</cp:lastPrinted>
  <dcterms:modified xsi:type="dcterms:W3CDTF">2012-06-14T14:00:08Z</dcterms:modified>
  <cp:revision>0</cp:revision>
  <dc:subject/>
  <dc:title/>
</cp:coreProperties>
</file>